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MAYO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5-09-08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4674984.39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32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91122.15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4483862.24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1599205.03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32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408147.4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767862.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238095.24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238095.24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6512284.66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32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1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1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878390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100000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8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00000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80000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371425.3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220689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9288.5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1036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32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1443028.02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2436619.96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3591.9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1250743.36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7763028.02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1443028.02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7763028.02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19:25Z</dcterms:modified>
  <cp:revision>0</cp:revision>
  <dc:subject/>
  <dc:title/>
</cp:coreProperties>
</file>